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FOUR TURNINGS SPORTING TRIAL</t>
  </si>
  <si>
    <r>
      <rPr>
        <sz val="20"/>
        <rFont val="Verdana"/>
        <family val="2"/>
      </rPr>
      <t xml:space="preserve">Sunday 18</t>
    </r>
    <r>
      <rPr>
        <vertAlign val="superscript"/>
        <sz val="20"/>
        <rFont val="Verdana"/>
        <family val="2"/>
      </rPr>
      <t xml:space="preserve">th</t>
    </r>
    <r>
      <rPr>
        <sz val="20"/>
        <rFont val="Verdana"/>
        <family val="2"/>
      </rPr>
      <t xml:space="preserve"> May 2025</t>
    </r>
  </si>
  <si>
    <t xml:space="preserve">Round 1</t>
  </si>
  <si>
    <t xml:space="preserve">Round 2</t>
  </si>
  <si>
    <t xml:space="preserve">Round 3</t>
  </si>
  <si>
    <t xml:space="preserve">Round 4</t>
  </si>
  <si>
    <t xml:space="preserve">#</t>
  </si>
  <si>
    <t xml:space="preserve"> Competitor</t>
  </si>
  <si>
    <t xml:space="preserve"> Passenger</t>
  </si>
  <si>
    <t xml:space="preserve">Cls</t>
  </si>
  <si>
    <t xml:space="preserve">ST</t>
  </si>
  <si>
    <t xml:space="preserve">LT</t>
  </si>
  <si>
    <t xml:space="preserve">GT</t>
  </si>
  <si>
    <t xml:space="preserve">Award</t>
  </si>
  <si>
    <t xml:space="preserve">IOP</t>
  </si>
  <si>
    <t xml:space="preserve">CVMC Class</t>
  </si>
  <si>
    <t xml:space="preserve">CVMC Champ Index</t>
  </si>
  <si>
    <t xml:space="preserve">O/A</t>
  </si>
  <si>
    <t xml:space="preserve"> Stuart Beare</t>
  </si>
  <si>
    <t xml:space="preserve"> Max Burton</t>
  </si>
  <si>
    <t xml:space="preserve"> Sam Beare</t>
  </si>
  <si>
    <t xml:space="preserve"> Roger Teagle</t>
  </si>
  <si>
    <t xml:space="preserve"> Stephen Branfield</t>
  </si>
  <si>
    <t xml:space="preserve"> Jerome Fack</t>
  </si>
  <si>
    <t xml:space="preserve"> Andy Beveridge</t>
  </si>
  <si>
    <t xml:space="preserve">5 CLEARS</t>
  </si>
  <si>
    <t xml:space="preserve"> Colin Flashman</t>
  </si>
  <si>
    <t xml:space="preserve"> Neil Chapman</t>
  </si>
  <si>
    <t xml:space="preserve"> Stewart Stamp</t>
  </si>
  <si>
    <t xml:space="preserve"> Susie Stamp</t>
  </si>
  <si>
    <t xml:space="preserve"> Simon Kingsley</t>
  </si>
  <si>
    <t xml:space="preserve"> Natasha Timothy</t>
  </si>
  <si>
    <t xml:space="preserve"> Jason Daniel</t>
  </si>
  <si>
    <t xml:space="preserve"> Bernie Muir</t>
  </si>
  <si>
    <t xml:space="preserve"> Alan Carr</t>
  </si>
  <si>
    <t xml:space="preserve"> Sharren Carr</t>
  </si>
  <si>
    <t xml:space="preserve">Class Win</t>
  </si>
  <si>
    <t xml:space="preserve">6 CLEARS</t>
  </si>
  <si>
    <t xml:space="preserve"> John Fack</t>
  </si>
  <si>
    <t xml:space="preserve"> Clive Peachy</t>
  </si>
  <si>
    <t xml:space="preserve"> Peter Fensom</t>
  </si>
  <si>
    <t xml:space="preserve"> Liz Fensom</t>
  </si>
  <si>
    <t xml:space="preserve"> Andy Prosser</t>
  </si>
  <si>
    <t xml:space="preserve"> Ben Towe</t>
  </si>
  <si>
    <t xml:space="preserve"> Andy Wilks</t>
  </si>
  <si>
    <t xml:space="preserve"> Mark Smith</t>
  </si>
  <si>
    <t xml:space="preserve">2nd in Class</t>
  </si>
  <si>
    <t xml:space="preserve"> Mike Readings</t>
  </si>
  <si>
    <t xml:space="preserve"> Carole Readings</t>
  </si>
  <si>
    <t xml:space="preserve">1 CLEAR</t>
  </si>
  <si>
    <t xml:space="preserve">6 1S</t>
  </si>
  <si>
    <t xml:space="preserve"> Geoff Grizzell</t>
  </si>
  <si>
    <t xml:space="preserve"> Della Grizzell</t>
  </si>
  <si>
    <t xml:space="preserve"> Thomas Bricknell</t>
  </si>
  <si>
    <t xml:space="preserve"> Beth Carroll</t>
  </si>
  <si>
    <t xml:space="preserve">1st Overall</t>
  </si>
  <si>
    <t xml:space="preserve"> Roger Bricknell</t>
  </si>
  <si>
    <t xml:space="preserve"> Julia Bricknell</t>
  </si>
  <si>
    <t xml:space="preserve">2-4-6 Class</t>
  </si>
  <si>
    <t xml:space="preserve">4 CLEARS</t>
  </si>
  <si>
    <t xml:space="preserve"> Alan Murton</t>
  </si>
  <si>
    <t xml:space="preserve"> Gill Murton</t>
  </si>
  <si>
    <t xml:space="preserve">7 CLEARS</t>
  </si>
  <si>
    <t xml:space="preserve"> John Cole</t>
  </si>
  <si>
    <t xml:space="preserve"> Anne Cole</t>
  </si>
  <si>
    <t xml:space="preserve">9 1S</t>
  </si>
  <si>
    <t xml:space="preserve"> Clive Raymont</t>
  </si>
  <si>
    <t xml:space="preserve"> Ann Raymont</t>
  </si>
  <si>
    <t xml:space="preserve">N</t>
  </si>
  <si>
    <t xml:space="preserve">O</t>
  </si>
  <si>
    <t xml:space="preserve">-</t>
  </si>
  <si>
    <t xml:space="preserve">S</t>
  </si>
  <si>
    <t xml:space="preserve">T</t>
  </si>
  <si>
    <t xml:space="preserve">A</t>
  </si>
  <si>
    <t xml:space="preserve">R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vertAlign val="superscript"/>
      <sz val="20"/>
      <name val="Verdana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2"/>
      <name val="Arial"/>
      <family val="0"/>
    </font>
    <font>
      <b val="true"/>
      <sz val="9"/>
      <color rgb="FFFF0000"/>
      <name val="Arial"/>
      <family val="2"/>
    </font>
    <font>
      <sz val="6"/>
      <color rgb="FF96969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99"/>
      <name val="Arial"/>
      <family val="2"/>
    </font>
    <font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i val="true"/>
      <sz val="8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0" activeCellId="0" sqref="H30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1" width="13.33"/>
    <col collapsed="false" customWidth="true" hidden="false" outlineLevel="0" max="4" min="4" style="1" width="2.88"/>
    <col collapsed="false" customWidth="true" hidden="false" outlineLevel="0" max="18" min="5" style="1" width="3.55"/>
    <col collapsed="false" customWidth="true" hidden="false" outlineLevel="0" max="19" min="19" style="1" width="4.33"/>
    <col collapsed="false" customWidth="true" hidden="false" outlineLevel="0" max="33" min="20" style="1" width="3.55"/>
    <col collapsed="false" customWidth="true" hidden="false" outlineLevel="0" max="34" min="34" style="1" width="4.33"/>
    <col collapsed="false" customWidth="true" hidden="false" outlineLevel="0" max="35" min="35" style="1" width="10.99"/>
    <col collapsed="false" customWidth="true" hidden="true" outlineLevel="0" max="36" min="36" style="1" width="3.55"/>
    <col collapsed="false" customWidth="true" hidden="true" outlineLevel="0" max="37" min="37" style="1" width="6.66"/>
    <col collapsed="false" customWidth="true" hidden="true" outlineLevel="0" max="38" min="38" style="1" width="11.1"/>
    <col collapsed="false" customWidth="true" hidden="false" outlineLevel="0" max="39" min="39" style="1" width="3.99"/>
    <col collapsed="false" customWidth="true" hidden="true" outlineLevel="0" max="40" min="40" style="1" width="9.77"/>
    <col collapsed="false" customWidth="true" hidden="true" outlineLevel="0" max="41" min="41" style="1" width="4.77"/>
    <col collapsed="false" customWidth="false" hidden="false" outlineLevel="0" max="257" min="42" style="1" width="9.99"/>
  </cols>
  <sheetData>
    <row r="1" customFormat="false" ht="33.75" hidden="false" customHeight="true" outlineLevel="0" collapsed="false">
      <c r="A1" s="2" t="s">
        <v>0</v>
      </c>
      <c r="AI1" s="3" t="s">
        <v>1</v>
      </c>
      <c r="AK1" s="3"/>
      <c r="AL1" s="3"/>
    </row>
    <row r="2" customFormat="false" ht="28.5" hidden="false" customHeight="true" outlineLevel="0" collapsed="false"/>
    <row r="3" s="4" customFormat="true" ht="15" hidden="false" customHeight="true" outlineLevel="0" collapsed="false">
      <c r="B3" s="1"/>
      <c r="C3" s="1"/>
      <c r="E3" s="1"/>
      <c r="F3" s="5" t="s">
        <v>2</v>
      </c>
      <c r="G3" s="5"/>
      <c r="H3" s="5"/>
      <c r="I3" s="5"/>
      <c r="J3" s="6"/>
      <c r="K3" s="6"/>
      <c r="L3" s="6"/>
      <c r="M3" s="5" t="s">
        <v>3</v>
      </c>
      <c r="N3" s="5"/>
      <c r="O3" s="5"/>
      <c r="P3" s="5"/>
      <c r="Q3" s="7"/>
      <c r="R3" s="6"/>
      <c r="S3" s="6"/>
      <c r="T3" s="6"/>
      <c r="U3" s="5" t="s">
        <v>4</v>
      </c>
      <c r="V3" s="5"/>
      <c r="W3" s="5"/>
      <c r="X3" s="5"/>
      <c r="Y3" s="6"/>
      <c r="Z3" s="6"/>
      <c r="AA3" s="6"/>
      <c r="AB3" s="5" t="s">
        <v>5</v>
      </c>
      <c r="AC3" s="5"/>
      <c r="AD3" s="5"/>
      <c r="AE3" s="5"/>
      <c r="AF3" s="6"/>
      <c r="AG3" s="6"/>
      <c r="AH3" s="1"/>
    </row>
    <row r="4" s="20" customFormat="true" ht="24.9" hidden="false" customHeight="true" outlineLevel="0" collapsed="false">
      <c r="A4" s="8" t="s">
        <v>6</v>
      </c>
      <c r="B4" s="9" t="s">
        <v>7</v>
      </c>
      <c r="C4" s="10" t="s">
        <v>8</v>
      </c>
      <c r="D4" s="8" t="s">
        <v>9</v>
      </c>
      <c r="E4" s="11" t="n">
        <v>1</v>
      </c>
      <c r="F4" s="12" t="n">
        <v>2</v>
      </c>
      <c r="G4" s="8" t="n">
        <v>3</v>
      </c>
      <c r="H4" s="12" t="n">
        <v>4</v>
      </c>
      <c r="I4" s="12" t="n">
        <v>5</v>
      </c>
      <c r="J4" s="8" t="n">
        <v>6</v>
      </c>
      <c r="K4" s="13" t="s">
        <v>10</v>
      </c>
      <c r="L4" s="14" t="n">
        <v>1</v>
      </c>
      <c r="M4" s="12" t="n">
        <v>2</v>
      </c>
      <c r="N4" s="8" t="n">
        <v>3</v>
      </c>
      <c r="O4" s="12" t="n">
        <v>4</v>
      </c>
      <c r="P4" s="12" t="n">
        <v>5</v>
      </c>
      <c r="Q4" s="12" t="n">
        <v>6</v>
      </c>
      <c r="R4" s="13" t="s">
        <v>10</v>
      </c>
      <c r="S4" s="13" t="s">
        <v>11</v>
      </c>
      <c r="T4" s="14" t="n">
        <v>1</v>
      </c>
      <c r="U4" s="12" t="n">
        <v>2</v>
      </c>
      <c r="V4" s="8" t="n">
        <v>3</v>
      </c>
      <c r="W4" s="12" t="n">
        <v>4</v>
      </c>
      <c r="X4" s="12" t="n">
        <v>5</v>
      </c>
      <c r="Y4" s="12" t="n">
        <v>6</v>
      </c>
      <c r="Z4" s="13" t="s">
        <v>10</v>
      </c>
      <c r="AA4" s="12" t="n">
        <v>1</v>
      </c>
      <c r="AB4" s="12" t="n">
        <v>2</v>
      </c>
      <c r="AC4" s="8" t="n">
        <v>3</v>
      </c>
      <c r="AD4" s="12" t="n">
        <v>4</v>
      </c>
      <c r="AE4" s="12" t="n">
        <v>5</v>
      </c>
      <c r="AF4" s="12" t="n">
        <v>6</v>
      </c>
      <c r="AG4" s="13" t="s">
        <v>10</v>
      </c>
      <c r="AH4" s="15" t="s">
        <v>12</v>
      </c>
      <c r="AI4" s="16" t="s">
        <v>13</v>
      </c>
      <c r="AJ4" s="17" t="s">
        <v>14</v>
      </c>
      <c r="AK4" s="18" t="s">
        <v>15</v>
      </c>
      <c r="AL4" s="18" t="s">
        <v>16</v>
      </c>
      <c r="AM4" s="19" t="s">
        <v>17</v>
      </c>
    </row>
    <row r="5" customFormat="false" ht="21.9" hidden="false" customHeight="true" outlineLevel="0" collapsed="false">
      <c r="A5" s="21" t="n">
        <v>1</v>
      </c>
      <c r="B5" s="22" t="s">
        <v>18</v>
      </c>
      <c r="C5" s="23" t="s">
        <v>19</v>
      </c>
      <c r="D5" s="24" t="n">
        <v>1</v>
      </c>
      <c r="E5" s="25" t="n">
        <v>1</v>
      </c>
      <c r="F5" s="26" t="n">
        <v>3</v>
      </c>
      <c r="G5" s="21" t="n">
        <v>3</v>
      </c>
      <c r="H5" s="26" t="n">
        <v>2</v>
      </c>
      <c r="I5" s="26" t="n">
        <v>4</v>
      </c>
      <c r="J5" s="21" t="n">
        <v>3</v>
      </c>
      <c r="K5" s="27" t="n">
        <f aca="false">E5+F5+G5+H5+I5+J5</f>
        <v>16</v>
      </c>
      <c r="L5" s="28" t="n">
        <v>0</v>
      </c>
      <c r="M5" s="26" t="n">
        <v>1</v>
      </c>
      <c r="N5" s="21" t="n">
        <v>1</v>
      </c>
      <c r="O5" s="26" t="n">
        <v>1</v>
      </c>
      <c r="P5" s="26" t="n">
        <v>3</v>
      </c>
      <c r="Q5" s="26" t="n">
        <v>1</v>
      </c>
      <c r="R5" s="27" t="n">
        <f aca="false">L5+M5+N5+O5+P5+Q5</f>
        <v>7</v>
      </c>
      <c r="S5" s="27" t="n">
        <f aca="false">K5+R5</f>
        <v>23</v>
      </c>
      <c r="T5" s="28" t="n">
        <v>1</v>
      </c>
      <c r="U5" s="26" t="n">
        <v>1</v>
      </c>
      <c r="V5" s="21" t="n">
        <v>1</v>
      </c>
      <c r="W5" s="26" t="n">
        <v>2</v>
      </c>
      <c r="X5" s="26" t="n">
        <v>3</v>
      </c>
      <c r="Y5" s="26" t="n">
        <v>0</v>
      </c>
      <c r="Z5" s="27" t="n">
        <f aca="false">T5+U5+V5+W5+X5+Y5</f>
        <v>8</v>
      </c>
      <c r="AA5" s="26" t="n">
        <v>2</v>
      </c>
      <c r="AB5" s="26" t="n">
        <v>0</v>
      </c>
      <c r="AC5" s="21" t="n">
        <v>0</v>
      </c>
      <c r="AD5" s="26" t="n">
        <v>3</v>
      </c>
      <c r="AE5" s="26" t="n">
        <v>2</v>
      </c>
      <c r="AF5" s="26" t="n">
        <v>0</v>
      </c>
      <c r="AG5" s="27" t="n">
        <f aca="false">AA5+AB5+AC5+AD5+AE5+AF5</f>
        <v>7</v>
      </c>
      <c r="AH5" s="29" t="n">
        <f aca="false">K5++R5+Z5+AG5</f>
        <v>38</v>
      </c>
      <c r="AI5" s="30"/>
      <c r="AJ5" s="31" t="n">
        <f aca="false">AH5/((AH$5+AH$6+AH$14+AH$15+AH$16)/5)*100</f>
        <v>68.5920577617329</v>
      </c>
      <c r="AK5" s="32" t="n">
        <v>0</v>
      </c>
      <c r="AL5" s="33" t="n">
        <f aca="false">AH5/((AH5+AH6+AH17+AH14+AH15)/5)*100</f>
        <v>82.6086956521739</v>
      </c>
      <c r="AM5" s="30" t="n">
        <v>3</v>
      </c>
      <c r="AN5" s="34"/>
      <c r="AO5" s="34"/>
    </row>
    <row r="6" customFormat="false" ht="21.9" hidden="false" customHeight="true" outlineLevel="0" collapsed="false">
      <c r="A6" s="21" t="n">
        <v>2</v>
      </c>
      <c r="B6" s="22" t="s">
        <v>20</v>
      </c>
      <c r="C6" s="35" t="s">
        <v>19</v>
      </c>
      <c r="D6" s="24" t="n">
        <v>2</v>
      </c>
      <c r="E6" s="25" t="n">
        <v>6</v>
      </c>
      <c r="F6" s="26" t="n">
        <v>7</v>
      </c>
      <c r="G6" s="21" t="n">
        <v>3</v>
      </c>
      <c r="H6" s="26" t="n">
        <v>4</v>
      </c>
      <c r="I6" s="26" t="n">
        <v>4</v>
      </c>
      <c r="J6" s="21" t="n">
        <v>3</v>
      </c>
      <c r="K6" s="27" t="n">
        <f aca="false">E6+F6+G6+H6+I6+J6</f>
        <v>27</v>
      </c>
      <c r="L6" s="28" t="n">
        <v>5</v>
      </c>
      <c r="M6" s="26" t="n">
        <v>5</v>
      </c>
      <c r="N6" s="21" t="n">
        <v>1</v>
      </c>
      <c r="O6" s="26" t="n">
        <v>1</v>
      </c>
      <c r="P6" s="26" t="n">
        <v>7</v>
      </c>
      <c r="Q6" s="26" t="n">
        <v>1</v>
      </c>
      <c r="R6" s="27" t="n">
        <f aca="false">L6+M6+N6+O6+P6+Q6</f>
        <v>20</v>
      </c>
      <c r="S6" s="27" t="n">
        <f aca="false">K6+R6</f>
        <v>47</v>
      </c>
      <c r="T6" s="28" t="n">
        <v>2</v>
      </c>
      <c r="U6" s="26" t="n">
        <v>4</v>
      </c>
      <c r="V6" s="21" t="n">
        <v>2</v>
      </c>
      <c r="W6" s="26" t="n">
        <v>2</v>
      </c>
      <c r="X6" s="26" t="n">
        <v>2</v>
      </c>
      <c r="Y6" s="26" t="n">
        <v>1</v>
      </c>
      <c r="Z6" s="27" t="n">
        <f aca="false">T6+U6+V6+W6+X6+Y6</f>
        <v>13</v>
      </c>
      <c r="AA6" s="26" t="n">
        <v>1</v>
      </c>
      <c r="AB6" s="26" t="n">
        <v>4</v>
      </c>
      <c r="AC6" s="21" t="n">
        <v>0</v>
      </c>
      <c r="AD6" s="26" t="n">
        <v>3</v>
      </c>
      <c r="AE6" s="26" t="n">
        <v>0</v>
      </c>
      <c r="AF6" s="26" t="n">
        <v>0</v>
      </c>
      <c r="AG6" s="27" t="n">
        <f aca="false">AA6+AB6+AC6+AD6+AE6+AF6</f>
        <v>8</v>
      </c>
      <c r="AH6" s="29" t="n">
        <f aca="false">K6++R6+Z6+AG6</f>
        <v>68</v>
      </c>
      <c r="AI6" s="30"/>
      <c r="AJ6" s="36" t="n">
        <f aca="false">AH6/((AH$5+AH$6+AH$16+AH$15+AH$14)/5)*100</f>
        <v>122.743682310469</v>
      </c>
      <c r="AK6" s="37" t="n">
        <v>0</v>
      </c>
      <c r="AL6" s="33"/>
      <c r="AM6" s="30" t="n">
        <v>13</v>
      </c>
      <c r="AN6" s="34"/>
      <c r="AO6" s="34"/>
    </row>
    <row r="7" customFormat="false" ht="21.9" hidden="false" customHeight="true" outlineLevel="0" collapsed="false">
      <c r="A7" s="21" t="n">
        <v>3</v>
      </c>
      <c r="B7" s="38" t="s">
        <v>21</v>
      </c>
      <c r="C7" s="39" t="s">
        <v>22</v>
      </c>
      <c r="D7" s="40" t="n">
        <v>5</v>
      </c>
      <c r="E7" s="25" t="n">
        <v>8</v>
      </c>
      <c r="F7" s="26" t="n">
        <v>1</v>
      </c>
      <c r="G7" s="21" t="n">
        <v>3</v>
      </c>
      <c r="H7" s="26" t="n">
        <v>3</v>
      </c>
      <c r="I7" s="26" t="n">
        <v>8</v>
      </c>
      <c r="J7" s="21" t="n">
        <v>3</v>
      </c>
      <c r="K7" s="27" t="n">
        <f aca="false">E7+F7+G7+H7+I7+J7</f>
        <v>26</v>
      </c>
      <c r="L7" s="28" t="n">
        <v>2</v>
      </c>
      <c r="M7" s="26" t="n">
        <v>1</v>
      </c>
      <c r="N7" s="21" t="n">
        <v>4</v>
      </c>
      <c r="O7" s="26" t="n">
        <v>1</v>
      </c>
      <c r="P7" s="26" t="n">
        <v>8</v>
      </c>
      <c r="Q7" s="26" t="n">
        <v>1</v>
      </c>
      <c r="R7" s="27" t="n">
        <f aca="false">L7+M7+N7+O7+P7+Q7</f>
        <v>17</v>
      </c>
      <c r="S7" s="27" t="n">
        <f aca="false">K7+R7</f>
        <v>43</v>
      </c>
      <c r="T7" s="28" t="n">
        <v>2</v>
      </c>
      <c r="U7" s="26" t="n">
        <v>4</v>
      </c>
      <c r="V7" s="21" t="n">
        <v>1</v>
      </c>
      <c r="W7" s="26" t="n">
        <v>2</v>
      </c>
      <c r="X7" s="26" t="n">
        <v>4</v>
      </c>
      <c r="Y7" s="26" t="n">
        <v>1</v>
      </c>
      <c r="Z7" s="27" t="n">
        <f aca="false">T7+U7+V7+W7+X7+Y7</f>
        <v>14</v>
      </c>
      <c r="AA7" s="26" t="n">
        <v>4</v>
      </c>
      <c r="AB7" s="26" t="n">
        <v>5</v>
      </c>
      <c r="AC7" s="21" t="n">
        <v>1</v>
      </c>
      <c r="AD7" s="26" t="n">
        <v>3</v>
      </c>
      <c r="AE7" s="26" t="n">
        <v>7</v>
      </c>
      <c r="AF7" s="26" t="n">
        <v>0</v>
      </c>
      <c r="AG7" s="27" t="n">
        <f aca="false">AA7+AB7+AC7+AD7+AE7+AF7</f>
        <v>20</v>
      </c>
      <c r="AH7" s="29" t="n">
        <f aca="false">K7++R7+Z7+AG7</f>
        <v>77</v>
      </c>
      <c r="AI7" s="30"/>
      <c r="AJ7" s="36"/>
      <c r="AK7" s="37"/>
      <c r="AL7" s="33"/>
      <c r="AM7" s="30" t="n">
        <v>16</v>
      </c>
      <c r="AN7" s="34"/>
      <c r="AO7" s="34"/>
    </row>
    <row r="8" customFormat="false" ht="21.9" hidden="false" customHeight="true" outlineLevel="0" collapsed="false">
      <c r="A8" s="21" t="n">
        <v>4</v>
      </c>
      <c r="B8" s="35" t="s">
        <v>23</v>
      </c>
      <c r="C8" s="35" t="s">
        <v>24</v>
      </c>
      <c r="D8" s="24" t="n">
        <v>1</v>
      </c>
      <c r="E8" s="25" t="n">
        <v>6</v>
      </c>
      <c r="F8" s="26" t="n">
        <v>5</v>
      </c>
      <c r="G8" s="21" t="n">
        <v>2</v>
      </c>
      <c r="H8" s="26" t="n">
        <v>2</v>
      </c>
      <c r="I8" s="26" t="n">
        <v>2</v>
      </c>
      <c r="J8" s="21" t="n">
        <v>2</v>
      </c>
      <c r="K8" s="27" t="n">
        <f aca="false">E8+F8+G8+H8+I8+J8</f>
        <v>19</v>
      </c>
      <c r="L8" s="28" t="n">
        <v>3</v>
      </c>
      <c r="M8" s="26" t="n">
        <v>0</v>
      </c>
      <c r="N8" s="21" t="n">
        <v>1</v>
      </c>
      <c r="O8" s="26" t="n">
        <v>1</v>
      </c>
      <c r="P8" s="26" t="n">
        <v>3</v>
      </c>
      <c r="Q8" s="26" t="n">
        <v>1</v>
      </c>
      <c r="R8" s="27" t="n">
        <f aca="false">L8+M8+N8+O8+P8+Q8</f>
        <v>9</v>
      </c>
      <c r="S8" s="27" t="n">
        <f aca="false">K8+R8</f>
        <v>28</v>
      </c>
      <c r="T8" s="28" t="n">
        <v>3</v>
      </c>
      <c r="U8" s="26" t="n">
        <v>3</v>
      </c>
      <c r="V8" s="21" t="n">
        <v>1</v>
      </c>
      <c r="W8" s="26" t="n">
        <v>1</v>
      </c>
      <c r="X8" s="26" t="n">
        <v>0</v>
      </c>
      <c r="Y8" s="26" t="n">
        <v>1</v>
      </c>
      <c r="Z8" s="27" t="n">
        <f aca="false">T8+U8+V8+W8+X8+Y8</f>
        <v>9</v>
      </c>
      <c r="AA8" s="26" t="n">
        <v>1</v>
      </c>
      <c r="AB8" s="26" t="n">
        <v>1</v>
      </c>
      <c r="AC8" s="21" t="n">
        <v>0</v>
      </c>
      <c r="AD8" s="26" t="n">
        <v>3</v>
      </c>
      <c r="AE8" s="26" t="n">
        <v>0</v>
      </c>
      <c r="AF8" s="26" t="n">
        <v>0</v>
      </c>
      <c r="AG8" s="27" t="n">
        <f aca="false">AA8+AB8+AC8+AD8+AE8+AF8</f>
        <v>5</v>
      </c>
      <c r="AH8" s="29" t="n">
        <f aca="false">K8++R8+Z8+AG8</f>
        <v>42</v>
      </c>
      <c r="AI8" s="30"/>
      <c r="AJ8" s="36"/>
      <c r="AK8" s="37"/>
      <c r="AL8" s="33"/>
      <c r="AM8" s="30" t="n">
        <v>6</v>
      </c>
      <c r="AN8" s="34" t="s">
        <v>25</v>
      </c>
      <c r="AO8" s="34"/>
    </row>
    <row r="9" customFormat="false" ht="21.9" hidden="false" customHeight="true" outlineLevel="0" collapsed="false">
      <c r="A9" s="21" t="n">
        <v>5</v>
      </c>
      <c r="B9" s="38" t="s">
        <v>26</v>
      </c>
      <c r="C9" s="39" t="s">
        <v>27</v>
      </c>
      <c r="D9" s="41" t="n">
        <v>3</v>
      </c>
      <c r="E9" s="25" t="n">
        <v>6</v>
      </c>
      <c r="F9" s="26" t="n">
        <v>1</v>
      </c>
      <c r="G9" s="21" t="n">
        <v>2</v>
      </c>
      <c r="H9" s="26" t="n">
        <v>6</v>
      </c>
      <c r="I9" s="26" t="n">
        <v>4</v>
      </c>
      <c r="J9" s="21" t="n">
        <v>3</v>
      </c>
      <c r="K9" s="27" t="n">
        <f aca="false">E9+F9+G9+H9+I9+J9</f>
        <v>22</v>
      </c>
      <c r="L9" s="28" t="n">
        <v>4</v>
      </c>
      <c r="M9" s="26" t="n">
        <v>0</v>
      </c>
      <c r="N9" s="21" t="n">
        <v>1</v>
      </c>
      <c r="O9" s="26" t="n">
        <v>1</v>
      </c>
      <c r="P9" s="26" t="n">
        <v>3</v>
      </c>
      <c r="Q9" s="26" t="n">
        <v>2</v>
      </c>
      <c r="R9" s="27" t="n">
        <f aca="false">L9+M9+N9+O9+P9+Q9</f>
        <v>11</v>
      </c>
      <c r="S9" s="27" t="n">
        <f aca="false">K9+R9</f>
        <v>33</v>
      </c>
      <c r="T9" s="28" t="n">
        <v>2</v>
      </c>
      <c r="U9" s="26" t="n">
        <v>6</v>
      </c>
      <c r="V9" s="21" t="n">
        <v>1</v>
      </c>
      <c r="W9" s="26" t="n">
        <v>1</v>
      </c>
      <c r="X9" s="26" t="n">
        <v>0</v>
      </c>
      <c r="Y9" s="26" t="n">
        <v>1</v>
      </c>
      <c r="Z9" s="27" t="n">
        <f aca="false">T9+U9+V9+W9+X9+Y9</f>
        <v>11</v>
      </c>
      <c r="AA9" s="26" t="n">
        <v>1</v>
      </c>
      <c r="AB9" s="26" t="n">
        <v>1</v>
      </c>
      <c r="AC9" s="21" t="n">
        <v>0</v>
      </c>
      <c r="AD9" s="26" t="n">
        <v>3</v>
      </c>
      <c r="AE9" s="26" t="n">
        <v>0</v>
      </c>
      <c r="AF9" s="26" t="n">
        <v>0</v>
      </c>
      <c r="AG9" s="27" t="n">
        <f aca="false">AA9+AB9+AC9+AD9+AE9+AF9</f>
        <v>5</v>
      </c>
      <c r="AH9" s="29" t="n">
        <f aca="false">K9++R9+Z9+AG9</f>
        <v>49</v>
      </c>
      <c r="AI9" s="30"/>
      <c r="AJ9" s="36"/>
      <c r="AK9" s="37"/>
      <c r="AL9" s="33"/>
      <c r="AM9" s="30" t="n">
        <v>11</v>
      </c>
      <c r="AN9" s="34"/>
      <c r="AO9" s="34"/>
    </row>
    <row r="10" customFormat="false" ht="21.9" hidden="false" customHeight="true" outlineLevel="0" collapsed="false">
      <c r="A10" s="21" t="n">
        <v>6</v>
      </c>
      <c r="B10" s="22" t="s">
        <v>28</v>
      </c>
      <c r="C10" s="35" t="s">
        <v>29</v>
      </c>
      <c r="D10" s="41" t="n">
        <v>3</v>
      </c>
      <c r="E10" s="25" t="n">
        <v>6</v>
      </c>
      <c r="F10" s="26" t="n">
        <v>5</v>
      </c>
      <c r="G10" s="21" t="n">
        <v>3</v>
      </c>
      <c r="H10" s="26" t="n">
        <v>3</v>
      </c>
      <c r="I10" s="26" t="n">
        <v>7</v>
      </c>
      <c r="J10" s="21" t="n">
        <v>3</v>
      </c>
      <c r="K10" s="27" t="n">
        <f aca="false">E10+F10+G10+H10+I10+J10</f>
        <v>27</v>
      </c>
      <c r="L10" s="28" t="n">
        <v>7</v>
      </c>
      <c r="M10" s="26" t="n">
        <v>3</v>
      </c>
      <c r="N10" s="21" t="n">
        <v>3</v>
      </c>
      <c r="O10" s="26" t="n">
        <v>1</v>
      </c>
      <c r="P10" s="26" t="n">
        <v>7</v>
      </c>
      <c r="Q10" s="26" t="n">
        <v>2</v>
      </c>
      <c r="R10" s="27" t="n">
        <f aca="false">L10+M10+N10+O10+P10+Q10</f>
        <v>23</v>
      </c>
      <c r="S10" s="27" t="n">
        <f aca="false">K10+R10</f>
        <v>50</v>
      </c>
      <c r="T10" s="28" t="n">
        <v>5</v>
      </c>
      <c r="U10" s="26" t="n">
        <v>5</v>
      </c>
      <c r="V10" s="21" t="n">
        <v>1</v>
      </c>
      <c r="W10" s="26" t="n">
        <v>2</v>
      </c>
      <c r="X10" s="26" t="n">
        <v>3</v>
      </c>
      <c r="Y10" s="26" t="n">
        <v>4</v>
      </c>
      <c r="Z10" s="27" t="n">
        <f aca="false">T10+U10+V10+W10+X10+Y10</f>
        <v>20</v>
      </c>
      <c r="AA10" s="26" t="n">
        <v>6</v>
      </c>
      <c r="AB10" s="26" t="n">
        <v>6</v>
      </c>
      <c r="AC10" s="21" t="n">
        <v>0</v>
      </c>
      <c r="AD10" s="26" t="n">
        <v>3</v>
      </c>
      <c r="AE10" s="26" t="n">
        <v>1</v>
      </c>
      <c r="AF10" s="26" t="n">
        <v>7</v>
      </c>
      <c r="AG10" s="27" t="n">
        <f aca="false">AA10+AB10+AC10+AD10+AE10+AF10</f>
        <v>23</v>
      </c>
      <c r="AH10" s="29" t="n">
        <f aca="false">K10++R10+Z10+AG10</f>
        <v>93</v>
      </c>
      <c r="AI10" s="30"/>
      <c r="AJ10" s="36"/>
      <c r="AK10" s="37"/>
      <c r="AL10" s="33"/>
      <c r="AM10" s="30" t="n">
        <v>18</v>
      </c>
      <c r="AN10" s="34"/>
      <c r="AO10" s="34"/>
    </row>
    <row r="11" customFormat="false" ht="21.9" hidden="false" customHeight="true" outlineLevel="0" collapsed="false">
      <c r="A11" s="21" t="n">
        <v>7</v>
      </c>
      <c r="B11" s="38" t="s">
        <v>30</v>
      </c>
      <c r="C11" s="39" t="s">
        <v>31</v>
      </c>
      <c r="D11" s="24" t="n">
        <v>1</v>
      </c>
      <c r="E11" s="25" t="n">
        <v>5</v>
      </c>
      <c r="F11" s="26" t="n">
        <v>1</v>
      </c>
      <c r="G11" s="21" t="n">
        <v>2</v>
      </c>
      <c r="H11" s="26" t="n">
        <v>4</v>
      </c>
      <c r="I11" s="26" t="n">
        <v>4</v>
      </c>
      <c r="J11" s="21" t="n">
        <v>3</v>
      </c>
      <c r="K11" s="27" t="n">
        <f aca="false">E11+F11+G11+H11+I11+J11</f>
        <v>19</v>
      </c>
      <c r="L11" s="28" t="n">
        <v>0</v>
      </c>
      <c r="M11" s="26" t="n">
        <v>0</v>
      </c>
      <c r="N11" s="21" t="n">
        <v>1</v>
      </c>
      <c r="O11" s="26" t="n">
        <v>1</v>
      </c>
      <c r="P11" s="26" t="n">
        <v>4</v>
      </c>
      <c r="Q11" s="26" t="n">
        <v>2</v>
      </c>
      <c r="R11" s="27" t="n">
        <f aca="false">L11+M11+N11+O11+P11+Q11</f>
        <v>8</v>
      </c>
      <c r="S11" s="27" t="n">
        <f aca="false">K11+R11</f>
        <v>27</v>
      </c>
      <c r="T11" s="28" t="n">
        <v>3</v>
      </c>
      <c r="U11" s="26" t="n">
        <v>1</v>
      </c>
      <c r="V11" s="21" t="n">
        <v>0</v>
      </c>
      <c r="W11" s="26" t="n">
        <v>2</v>
      </c>
      <c r="X11" s="26" t="n">
        <v>1</v>
      </c>
      <c r="Y11" s="26" t="n">
        <v>1</v>
      </c>
      <c r="Z11" s="27" t="n">
        <f aca="false">T11+U11+V11+W11+X11+Y11</f>
        <v>8</v>
      </c>
      <c r="AA11" s="26" t="n">
        <v>2</v>
      </c>
      <c r="AB11" s="26" t="n">
        <v>1</v>
      </c>
      <c r="AC11" s="21" t="n">
        <v>0</v>
      </c>
      <c r="AD11" s="26" t="n">
        <v>3</v>
      </c>
      <c r="AE11" s="26" t="n">
        <v>0</v>
      </c>
      <c r="AF11" s="26" t="n">
        <v>0</v>
      </c>
      <c r="AG11" s="27" t="n">
        <f aca="false">AA11+AB11+AC11+AD11+AE11+AF11</f>
        <v>6</v>
      </c>
      <c r="AH11" s="29" t="n">
        <f aca="false">K11++R11+Z11+AG11</f>
        <v>41</v>
      </c>
      <c r="AI11" s="30"/>
      <c r="AJ11" s="36"/>
      <c r="AK11" s="37"/>
      <c r="AL11" s="33"/>
      <c r="AM11" s="30" t="n">
        <v>4</v>
      </c>
      <c r="AN11" s="34"/>
      <c r="AO11" s="34"/>
    </row>
    <row r="12" customFormat="false" ht="21.9" hidden="false" customHeight="true" outlineLevel="0" collapsed="false">
      <c r="A12" s="21" t="n">
        <v>8</v>
      </c>
      <c r="B12" s="22" t="s">
        <v>32</v>
      </c>
      <c r="C12" s="39" t="s">
        <v>33</v>
      </c>
      <c r="D12" s="41" t="n">
        <v>3</v>
      </c>
      <c r="E12" s="25" t="n">
        <v>5</v>
      </c>
      <c r="F12" s="26" t="n">
        <v>3</v>
      </c>
      <c r="G12" s="21" t="n">
        <v>1</v>
      </c>
      <c r="H12" s="26" t="n">
        <v>4</v>
      </c>
      <c r="I12" s="26" t="n">
        <v>4</v>
      </c>
      <c r="J12" s="21" t="n">
        <v>3</v>
      </c>
      <c r="K12" s="27" t="n">
        <f aca="false">E12+F12+G12+H12+I12+J12</f>
        <v>20</v>
      </c>
      <c r="L12" s="28" t="n">
        <v>0</v>
      </c>
      <c r="M12" s="26" t="n">
        <v>2</v>
      </c>
      <c r="N12" s="21" t="n">
        <v>1</v>
      </c>
      <c r="O12" s="26" t="n">
        <v>1</v>
      </c>
      <c r="P12" s="26" t="n">
        <v>3</v>
      </c>
      <c r="Q12" s="26" t="n">
        <v>1</v>
      </c>
      <c r="R12" s="27" t="n">
        <f aca="false">L12+M12+N12+O12+P12+Q12</f>
        <v>8</v>
      </c>
      <c r="S12" s="27" t="n">
        <f aca="false">K12+R12</f>
        <v>28</v>
      </c>
      <c r="T12" s="28" t="n">
        <v>2</v>
      </c>
      <c r="U12" s="26" t="n">
        <v>6</v>
      </c>
      <c r="V12" s="21" t="n">
        <v>1</v>
      </c>
      <c r="W12" s="26" t="n">
        <v>2</v>
      </c>
      <c r="X12" s="26" t="n">
        <v>7</v>
      </c>
      <c r="Y12" s="26" t="n">
        <v>1</v>
      </c>
      <c r="Z12" s="27" t="n">
        <f aca="false">T12+U12+V12+W12+X12+Y12</f>
        <v>19</v>
      </c>
      <c r="AA12" s="26" t="n">
        <v>2</v>
      </c>
      <c r="AB12" s="26" t="n">
        <v>1</v>
      </c>
      <c r="AC12" s="21" t="n">
        <v>0</v>
      </c>
      <c r="AD12" s="26" t="n">
        <v>3</v>
      </c>
      <c r="AE12" s="26" t="n">
        <v>0</v>
      </c>
      <c r="AF12" s="26" t="n">
        <v>0</v>
      </c>
      <c r="AG12" s="27" t="n">
        <f aca="false">AA12+AB12+AC12+AD12+AE12+AF12</f>
        <v>6</v>
      </c>
      <c r="AH12" s="29" t="n">
        <f aca="false">K12++R12+Z12+AG12</f>
        <v>53</v>
      </c>
      <c r="AI12" s="30"/>
      <c r="AJ12" s="36"/>
      <c r="AK12" s="37"/>
      <c r="AL12" s="33"/>
      <c r="AM12" s="30" t="n">
        <v>12</v>
      </c>
      <c r="AN12" s="34"/>
      <c r="AO12" s="34"/>
    </row>
    <row r="13" customFormat="false" ht="21.9" hidden="false" customHeight="true" outlineLevel="0" collapsed="false">
      <c r="A13" s="21" t="n">
        <v>9</v>
      </c>
      <c r="B13" s="38" t="s">
        <v>34</v>
      </c>
      <c r="C13" s="39" t="s">
        <v>35</v>
      </c>
      <c r="D13" s="40" t="n">
        <v>5</v>
      </c>
      <c r="E13" s="25" t="n">
        <v>5</v>
      </c>
      <c r="F13" s="26" t="n">
        <v>1</v>
      </c>
      <c r="G13" s="21" t="n">
        <v>3</v>
      </c>
      <c r="H13" s="26" t="n">
        <v>4</v>
      </c>
      <c r="I13" s="26" t="n">
        <v>3</v>
      </c>
      <c r="J13" s="21" t="n">
        <v>3</v>
      </c>
      <c r="K13" s="27" t="n">
        <f aca="false">E13+F13+G13+H13+I13+J13</f>
        <v>19</v>
      </c>
      <c r="L13" s="28" t="n">
        <v>0</v>
      </c>
      <c r="M13" s="26" t="n">
        <v>0</v>
      </c>
      <c r="N13" s="21" t="n">
        <v>1</v>
      </c>
      <c r="O13" s="26" t="n">
        <v>1</v>
      </c>
      <c r="P13" s="26" t="n">
        <v>4</v>
      </c>
      <c r="Q13" s="26" t="n">
        <v>2</v>
      </c>
      <c r="R13" s="27" t="n">
        <f aca="false">L13+M13+N13+O13+P13+Q13</f>
        <v>8</v>
      </c>
      <c r="S13" s="27" t="n">
        <f aca="false">K13+R13</f>
        <v>27</v>
      </c>
      <c r="T13" s="28" t="n">
        <v>2</v>
      </c>
      <c r="U13" s="26" t="n">
        <v>3</v>
      </c>
      <c r="V13" s="21" t="n">
        <v>1</v>
      </c>
      <c r="W13" s="26" t="n">
        <v>2</v>
      </c>
      <c r="X13" s="26" t="n">
        <v>1</v>
      </c>
      <c r="Y13" s="26" t="n">
        <v>1</v>
      </c>
      <c r="Z13" s="27" t="n">
        <f aca="false">T13+U13+V13+W13+X13+Y13</f>
        <v>10</v>
      </c>
      <c r="AA13" s="26" t="n">
        <v>2</v>
      </c>
      <c r="AB13" s="26" t="n">
        <v>0</v>
      </c>
      <c r="AC13" s="21" t="n">
        <v>0</v>
      </c>
      <c r="AD13" s="26" t="n">
        <v>3</v>
      </c>
      <c r="AE13" s="26" t="n">
        <v>0</v>
      </c>
      <c r="AF13" s="26" t="n">
        <v>0</v>
      </c>
      <c r="AG13" s="27" t="n">
        <f aca="false">AA13+AB13+AC13+AD13+AE13+AF13</f>
        <v>5</v>
      </c>
      <c r="AH13" s="29" t="n">
        <f aca="false">K13++R13+Z13+AG13</f>
        <v>42</v>
      </c>
      <c r="AI13" s="42" t="s">
        <v>36</v>
      </c>
      <c r="AJ13" s="43"/>
      <c r="AK13" s="44" t="n">
        <v>0</v>
      </c>
      <c r="AL13" s="45"/>
      <c r="AM13" s="30" t="n">
        <v>5</v>
      </c>
      <c r="AN13" s="34" t="s">
        <v>37</v>
      </c>
      <c r="AO13" s="34"/>
    </row>
    <row r="14" customFormat="false" ht="21.9" hidden="false" customHeight="true" outlineLevel="0" collapsed="false">
      <c r="A14" s="21" t="n">
        <v>10</v>
      </c>
      <c r="B14" s="22" t="s">
        <v>38</v>
      </c>
      <c r="C14" s="39" t="s">
        <v>39</v>
      </c>
      <c r="D14" s="24" t="n">
        <v>1</v>
      </c>
      <c r="E14" s="25" t="n">
        <v>4</v>
      </c>
      <c r="F14" s="26" t="n">
        <v>1</v>
      </c>
      <c r="G14" s="21" t="n">
        <v>3</v>
      </c>
      <c r="H14" s="26" t="n">
        <v>3</v>
      </c>
      <c r="I14" s="26" t="n">
        <v>4</v>
      </c>
      <c r="J14" s="21" t="n">
        <v>2</v>
      </c>
      <c r="K14" s="27" t="n">
        <f aca="false">E14+F14+G14+H14+I14+J14</f>
        <v>17</v>
      </c>
      <c r="L14" s="28" t="n">
        <v>5</v>
      </c>
      <c r="M14" s="26" t="n">
        <v>0</v>
      </c>
      <c r="N14" s="21" t="n">
        <v>0</v>
      </c>
      <c r="O14" s="26" t="n">
        <v>1</v>
      </c>
      <c r="P14" s="26" t="n">
        <v>7</v>
      </c>
      <c r="Q14" s="26" t="n">
        <v>1</v>
      </c>
      <c r="R14" s="27" t="n">
        <f aca="false">L14+M14+N14+O14+P14+Q14</f>
        <v>14</v>
      </c>
      <c r="S14" s="27" t="n">
        <f aca="false">K14+R14</f>
        <v>31</v>
      </c>
      <c r="T14" s="28" t="n">
        <v>3</v>
      </c>
      <c r="U14" s="26" t="n">
        <v>1</v>
      </c>
      <c r="V14" s="21" t="n">
        <v>0</v>
      </c>
      <c r="W14" s="26" t="n">
        <v>1</v>
      </c>
      <c r="X14" s="26" t="n">
        <v>2</v>
      </c>
      <c r="Y14" s="26" t="n">
        <v>1</v>
      </c>
      <c r="Z14" s="27" t="n">
        <f aca="false">T14+U14+V14+W14+X14+Y14</f>
        <v>8</v>
      </c>
      <c r="AA14" s="26" t="n">
        <v>2</v>
      </c>
      <c r="AB14" s="26" t="n">
        <v>0</v>
      </c>
      <c r="AC14" s="21" t="n">
        <v>0</v>
      </c>
      <c r="AD14" s="26" t="n">
        <v>3</v>
      </c>
      <c r="AE14" s="26" t="n">
        <v>0</v>
      </c>
      <c r="AF14" s="26" t="n">
        <v>0</v>
      </c>
      <c r="AG14" s="27" t="n">
        <f aca="false">AA14+AB14+AC14+AD14+AE14+AF14</f>
        <v>5</v>
      </c>
      <c r="AH14" s="29" t="n">
        <f aca="false">K14++R14+Z14+AG14</f>
        <v>44</v>
      </c>
      <c r="AI14" s="46"/>
      <c r="AJ14" s="47" t="n">
        <f aca="false">AH14/((AH$5+AH$6+AH$16+AH$15+AH$14)/5)*100</f>
        <v>79.4223826714802</v>
      </c>
      <c r="AK14" s="44" t="n">
        <v>0</v>
      </c>
      <c r="AL14" s="45"/>
      <c r="AM14" s="30" t="n">
        <v>7</v>
      </c>
      <c r="AN14" s="34"/>
      <c r="AO14" s="34"/>
    </row>
    <row r="15" customFormat="false" ht="21.9" hidden="false" customHeight="true" outlineLevel="0" collapsed="false">
      <c r="A15" s="21" t="n">
        <v>11</v>
      </c>
      <c r="B15" s="38" t="s">
        <v>40</v>
      </c>
      <c r="C15" s="39" t="s">
        <v>41</v>
      </c>
      <c r="D15" s="41" t="n">
        <v>3</v>
      </c>
      <c r="E15" s="25" t="n">
        <v>4</v>
      </c>
      <c r="F15" s="26" t="n">
        <v>1</v>
      </c>
      <c r="G15" s="21" t="n">
        <v>4</v>
      </c>
      <c r="H15" s="26" t="n">
        <v>3</v>
      </c>
      <c r="I15" s="26" t="n">
        <v>4</v>
      </c>
      <c r="J15" s="21" t="n">
        <v>2</v>
      </c>
      <c r="K15" s="27" t="n">
        <f aca="false">E15+F15+G15+H15+I15+J15</f>
        <v>18</v>
      </c>
      <c r="L15" s="28" t="n">
        <v>0</v>
      </c>
      <c r="M15" s="26" t="n">
        <v>0</v>
      </c>
      <c r="N15" s="21" t="n">
        <v>1</v>
      </c>
      <c r="O15" s="26" t="n">
        <v>2</v>
      </c>
      <c r="P15" s="26" t="n">
        <v>3</v>
      </c>
      <c r="Q15" s="26" t="n">
        <v>1</v>
      </c>
      <c r="R15" s="27" t="n">
        <f aca="false">L15+M15+N15+O15+P15+Q15</f>
        <v>7</v>
      </c>
      <c r="S15" s="27" t="n">
        <f aca="false">K15+R15</f>
        <v>25</v>
      </c>
      <c r="T15" s="28" t="n">
        <v>5</v>
      </c>
      <c r="U15" s="26" t="n">
        <v>1</v>
      </c>
      <c r="V15" s="21" t="n">
        <v>1</v>
      </c>
      <c r="W15" s="26" t="n">
        <v>1</v>
      </c>
      <c r="X15" s="26" t="n">
        <v>2</v>
      </c>
      <c r="Y15" s="26" t="n">
        <v>1</v>
      </c>
      <c r="Z15" s="27" t="n">
        <f aca="false">T15+U15+V15+W15+X15+Y15</f>
        <v>11</v>
      </c>
      <c r="AA15" s="26" t="n">
        <v>3</v>
      </c>
      <c r="AB15" s="26" t="n">
        <v>3</v>
      </c>
      <c r="AC15" s="21" t="n">
        <v>0</v>
      </c>
      <c r="AD15" s="26" t="n">
        <v>3</v>
      </c>
      <c r="AE15" s="26" t="n">
        <v>0</v>
      </c>
      <c r="AF15" s="26" t="n">
        <v>1</v>
      </c>
      <c r="AG15" s="27" t="n">
        <f aca="false">AA15+AB15+AC15+AD15+AE15+AF15</f>
        <v>10</v>
      </c>
      <c r="AH15" s="29" t="n">
        <f aca="false">K15++R15+Z15+AG15</f>
        <v>46</v>
      </c>
      <c r="AI15" s="48" t="s">
        <v>36</v>
      </c>
      <c r="AJ15" s="43"/>
      <c r="AK15" s="37" t="n">
        <v>0</v>
      </c>
      <c r="AL15" s="33"/>
      <c r="AM15" s="30" t="n">
        <v>8</v>
      </c>
      <c r="AN15" s="34"/>
      <c r="AO15" s="34"/>
    </row>
    <row r="16" customFormat="false" ht="21.9" hidden="false" customHeight="true" outlineLevel="0" collapsed="false">
      <c r="A16" s="21" t="n">
        <v>12</v>
      </c>
      <c r="B16" s="38" t="s">
        <v>42</v>
      </c>
      <c r="C16" s="39" t="s">
        <v>43</v>
      </c>
      <c r="D16" s="49" t="n">
        <v>6</v>
      </c>
      <c r="E16" s="25" t="n">
        <v>5</v>
      </c>
      <c r="F16" s="26" t="n">
        <v>3</v>
      </c>
      <c r="G16" s="21" t="n">
        <v>4</v>
      </c>
      <c r="H16" s="26" t="n">
        <v>3</v>
      </c>
      <c r="I16" s="26" t="n">
        <v>4</v>
      </c>
      <c r="J16" s="21" t="n">
        <v>3</v>
      </c>
      <c r="K16" s="27" t="n">
        <f aca="false">E16+F16+G16+H16+I16+J16</f>
        <v>22</v>
      </c>
      <c r="L16" s="28" t="n">
        <v>6</v>
      </c>
      <c r="M16" s="26" t="n">
        <v>3</v>
      </c>
      <c r="N16" s="21" t="n">
        <v>1</v>
      </c>
      <c r="O16" s="26" t="n">
        <v>1</v>
      </c>
      <c r="P16" s="26" t="n">
        <v>4</v>
      </c>
      <c r="Q16" s="26" t="n">
        <v>2</v>
      </c>
      <c r="R16" s="27" t="n">
        <f aca="false">L16+M16+N16+O16+P16+Q16</f>
        <v>17</v>
      </c>
      <c r="S16" s="27" t="n">
        <f aca="false">K16+R16</f>
        <v>39</v>
      </c>
      <c r="T16" s="28" t="n">
        <v>5</v>
      </c>
      <c r="U16" s="26" t="n">
        <v>5</v>
      </c>
      <c r="V16" s="21" t="n">
        <v>3</v>
      </c>
      <c r="W16" s="26" t="n">
        <v>2</v>
      </c>
      <c r="X16" s="26" t="n">
        <v>4</v>
      </c>
      <c r="Y16" s="26" t="n">
        <v>4</v>
      </c>
      <c r="Z16" s="27" t="n">
        <f aca="false">T16+U16+V16+W16+X16+Y16</f>
        <v>23</v>
      </c>
      <c r="AA16" s="26" t="n">
        <v>5</v>
      </c>
      <c r="AB16" s="26" t="n">
        <v>3</v>
      </c>
      <c r="AC16" s="21" t="n">
        <v>3</v>
      </c>
      <c r="AD16" s="26" t="n">
        <v>3</v>
      </c>
      <c r="AE16" s="26" t="n">
        <v>2</v>
      </c>
      <c r="AF16" s="26" t="n">
        <v>3</v>
      </c>
      <c r="AG16" s="27" t="n">
        <f aca="false">AA16+AB16+AC16+AD16+AE16+AF16</f>
        <v>19</v>
      </c>
      <c r="AH16" s="29" t="n">
        <f aca="false">K16++R16+Z16+AG16</f>
        <v>81</v>
      </c>
      <c r="AI16" s="50"/>
      <c r="AJ16" s="51"/>
      <c r="AK16" s="37" t="n">
        <v>0</v>
      </c>
      <c r="AL16" s="33"/>
      <c r="AM16" s="30" t="n">
        <v>17</v>
      </c>
      <c r="AN16" s="34"/>
      <c r="AO16" s="34"/>
    </row>
    <row r="17" customFormat="false" ht="21.9" hidden="false" customHeight="true" outlineLevel="0" collapsed="false">
      <c r="A17" s="21" t="n">
        <v>14</v>
      </c>
      <c r="B17" s="22" t="s">
        <v>44</v>
      </c>
      <c r="C17" s="35" t="s">
        <v>45</v>
      </c>
      <c r="D17" s="24" t="n">
        <v>1</v>
      </c>
      <c r="E17" s="25" t="n">
        <v>0</v>
      </c>
      <c r="F17" s="26" t="n">
        <v>1</v>
      </c>
      <c r="G17" s="21" t="n">
        <v>4</v>
      </c>
      <c r="H17" s="26" t="n">
        <v>3</v>
      </c>
      <c r="I17" s="26" t="n">
        <v>4</v>
      </c>
      <c r="J17" s="21" t="n">
        <v>1</v>
      </c>
      <c r="K17" s="27" t="n">
        <f aca="false">E17+F17+G17+H17+I17+J17</f>
        <v>13</v>
      </c>
      <c r="L17" s="28" t="n">
        <v>0</v>
      </c>
      <c r="M17" s="26" t="n">
        <v>0</v>
      </c>
      <c r="N17" s="21" t="n">
        <v>1</v>
      </c>
      <c r="O17" s="26" t="n">
        <v>1</v>
      </c>
      <c r="P17" s="26" t="n">
        <v>3</v>
      </c>
      <c r="Q17" s="26" t="n">
        <v>0</v>
      </c>
      <c r="R17" s="27" t="n">
        <f aca="false">L17+M17+N17+O17+P17+Q17</f>
        <v>5</v>
      </c>
      <c r="S17" s="27" t="n">
        <f aca="false">K17+R17</f>
        <v>18</v>
      </c>
      <c r="T17" s="28" t="n">
        <v>4</v>
      </c>
      <c r="U17" s="26" t="n">
        <v>2</v>
      </c>
      <c r="V17" s="21" t="n">
        <v>0</v>
      </c>
      <c r="W17" s="26" t="n">
        <v>2</v>
      </c>
      <c r="X17" s="26" t="n">
        <v>1</v>
      </c>
      <c r="Y17" s="26" t="n">
        <v>1</v>
      </c>
      <c r="Z17" s="27" t="n">
        <f aca="false">T17+U17+V17+W17+X17+Y17</f>
        <v>10</v>
      </c>
      <c r="AA17" s="26" t="n">
        <v>1</v>
      </c>
      <c r="AB17" s="26" t="n">
        <v>0</v>
      </c>
      <c r="AC17" s="21" t="n">
        <v>0</v>
      </c>
      <c r="AD17" s="26" t="n">
        <v>3</v>
      </c>
      <c r="AE17" s="26" t="n">
        <v>2</v>
      </c>
      <c r="AF17" s="26" t="n">
        <v>0</v>
      </c>
      <c r="AG17" s="27" t="n">
        <f aca="false">AA17+AB17+AC17+AD17+AE17+AF17</f>
        <v>6</v>
      </c>
      <c r="AH17" s="29" t="n">
        <f aca="false">K17++R17+Z17+AG17</f>
        <v>34</v>
      </c>
      <c r="AI17" s="52" t="s">
        <v>46</v>
      </c>
      <c r="AJ17" s="53"/>
      <c r="AK17" s="54" t="n">
        <v>0</v>
      </c>
      <c r="AL17" s="33"/>
      <c r="AM17" s="30" t="n">
        <v>2</v>
      </c>
      <c r="AN17" s="34"/>
      <c r="AO17" s="34"/>
    </row>
    <row r="18" customFormat="false" ht="21.9" hidden="false" customHeight="true" outlineLevel="0" collapsed="false">
      <c r="A18" s="21" t="n">
        <v>15</v>
      </c>
      <c r="B18" s="22" t="s">
        <v>47</v>
      </c>
      <c r="C18" s="35" t="s">
        <v>48</v>
      </c>
      <c r="D18" s="41" t="n">
        <v>4</v>
      </c>
      <c r="E18" s="25" t="n">
        <v>6</v>
      </c>
      <c r="F18" s="26" t="n">
        <v>5</v>
      </c>
      <c r="G18" s="21" t="n">
        <v>4</v>
      </c>
      <c r="H18" s="26" t="n">
        <v>3</v>
      </c>
      <c r="I18" s="26" t="n">
        <v>7</v>
      </c>
      <c r="J18" s="21" t="n">
        <v>2</v>
      </c>
      <c r="K18" s="27" t="n">
        <f aca="false">E18+F18+G18+H18+I18+J18</f>
        <v>27</v>
      </c>
      <c r="L18" s="28" t="n">
        <v>1</v>
      </c>
      <c r="M18" s="26" t="n">
        <v>3</v>
      </c>
      <c r="N18" s="21" t="n">
        <v>1</v>
      </c>
      <c r="O18" s="26" t="n">
        <v>1</v>
      </c>
      <c r="P18" s="26" t="n">
        <v>7</v>
      </c>
      <c r="Q18" s="26" t="n">
        <v>1</v>
      </c>
      <c r="R18" s="27" t="n">
        <f aca="false">L18+M18+N18+O18+P18+Q18</f>
        <v>14</v>
      </c>
      <c r="S18" s="27" t="n">
        <f aca="false">K18+R18</f>
        <v>41</v>
      </c>
      <c r="T18" s="28" t="n">
        <v>3</v>
      </c>
      <c r="U18" s="26" t="n">
        <v>3</v>
      </c>
      <c r="V18" s="21" t="n">
        <v>1</v>
      </c>
      <c r="W18" s="26" t="n">
        <v>2</v>
      </c>
      <c r="X18" s="26" t="n">
        <v>5</v>
      </c>
      <c r="Y18" s="26" t="n">
        <v>1</v>
      </c>
      <c r="Z18" s="27" t="n">
        <f aca="false">T18+U18+V18+W18+X18+Y18</f>
        <v>15</v>
      </c>
      <c r="AA18" s="26" t="n">
        <v>4</v>
      </c>
      <c r="AB18" s="26" t="n">
        <v>3</v>
      </c>
      <c r="AC18" s="21" t="n">
        <v>0</v>
      </c>
      <c r="AD18" s="26" t="n">
        <v>3</v>
      </c>
      <c r="AE18" s="26" t="n">
        <v>3</v>
      </c>
      <c r="AF18" s="26" t="n">
        <v>3</v>
      </c>
      <c r="AG18" s="27" t="n">
        <f aca="false">AA18+AB18+AC18+AD18+AE18+AF18</f>
        <v>16</v>
      </c>
      <c r="AH18" s="29" t="n">
        <f aca="false">K18++R18+Z18+AG18</f>
        <v>72</v>
      </c>
      <c r="AI18" s="25"/>
      <c r="AJ18" s="55"/>
      <c r="AK18" s="56" t="n">
        <v>3</v>
      </c>
      <c r="AL18" s="33"/>
      <c r="AM18" s="30" t="n">
        <v>15</v>
      </c>
      <c r="AN18" s="34" t="s">
        <v>49</v>
      </c>
      <c r="AO18" s="34" t="s">
        <v>50</v>
      </c>
    </row>
    <row r="19" customFormat="false" ht="21.9" hidden="false" customHeight="true" outlineLevel="0" collapsed="false">
      <c r="A19" s="21" t="n">
        <v>16</v>
      </c>
      <c r="B19" s="38" t="s">
        <v>51</v>
      </c>
      <c r="C19" s="39" t="s">
        <v>52</v>
      </c>
      <c r="D19" s="40" t="n">
        <v>5</v>
      </c>
      <c r="E19" s="25" t="n">
        <v>6</v>
      </c>
      <c r="F19" s="26" t="n">
        <v>6</v>
      </c>
      <c r="G19" s="21" t="n">
        <v>4</v>
      </c>
      <c r="H19" s="26" t="n">
        <v>3</v>
      </c>
      <c r="I19" s="26" t="n">
        <v>8</v>
      </c>
      <c r="J19" s="21" t="n">
        <v>2</v>
      </c>
      <c r="K19" s="27" t="n">
        <f aca="false">E19+F19+G19+H19+I19+J19</f>
        <v>29</v>
      </c>
      <c r="L19" s="28" t="n">
        <v>6</v>
      </c>
      <c r="M19" s="26" t="n">
        <v>3</v>
      </c>
      <c r="N19" s="21" t="n">
        <v>3</v>
      </c>
      <c r="O19" s="26" t="n">
        <v>5</v>
      </c>
      <c r="P19" s="26" t="n">
        <v>8</v>
      </c>
      <c r="Q19" s="26" t="n">
        <v>2</v>
      </c>
      <c r="R19" s="27" t="n">
        <f aca="false">L19+M19+N19+O19+P19+Q19</f>
        <v>27</v>
      </c>
      <c r="S19" s="27" t="n">
        <f aca="false">K19+R19</f>
        <v>56</v>
      </c>
      <c r="T19" s="28" t="n">
        <v>7</v>
      </c>
      <c r="U19" s="26" t="n">
        <v>5</v>
      </c>
      <c r="V19" s="21" t="n">
        <v>3</v>
      </c>
      <c r="W19" s="26" t="n">
        <v>5</v>
      </c>
      <c r="X19" s="26" t="n">
        <v>4</v>
      </c>
      <c r="Y19" s="26" t="n">
        <v>9</v>
      </c>
      <c r="Z19" s="27" t="n">
        <f aca="false">T19+U19+V19+W19+X19+Y19</f>
        <v>33</v>
      </c>
      <c r="AA19" s="26" t="n">
        <v>5</v>
      </c>
      <c r="AB19" s="26" t="n">
        <v>1</v>
      </c>
      <c r="AC19" s="21" t="n">
        <v>1</v>
      </c>
      <c r="AD19" s="26" t="n">
        <v>3</v>
      </c>
      <c r="AE19" s="26" t="n">
        <v>3</v>
      </c>
      <c r="AF19" s="26" t="n">
        <v>3</v>
      </c>
      <c r="AG19" s="27" t="n">
        <f aca="false">AA19+AB19+AC19+AD19+AE19+AF19</f>
        <v>16</v>
      </c>
      <c r="AH19" s="29" t="n">
        <f aca="false">K19++R19+Z19+AG19</f>
        <v>105</v>
      </c>
      <c r="AI19" s="52"/>
      <c r="AJ19" s="51"/>
      <c r="AK19" s="57" t="n">
        <v>3</v>
      </c>
      <c r="AL19" s="33" t="n">
        <f aca="false">AH19/((AH$21+AH$21+AH$21+AH$21+AH$20)/5)*100</f>
        <v>239.72602739726</v>
      </c>
      <c r="AM19" s="30" t="n">
        <v>19</v>
      </c>
      <c r="AN19" s="34"/>
      <c r="AO19" s="34"/>
    </row>
    <row r="20" customFormat="false" ht="21.9" hidden="false" customHeight="true" outlineLevel="0" collapsed="false">
      <c r="A20" s="21" t="n">
        <v>17</v>
      </c>
      <c r="B20" s="22" t="s">
        <v>53</v>
      </c>
      <c r="C20" s="35" t="s">
        <v>54</v>
      </c>
      <c r="D20" s="24" t="n">
        <v>1</v>
      </c>
      <c r="E20" s="25" t="n">
        <v>1</v>
      </c>
      <c r="F20" s="26" t="n">
        <v>0</v>
      </c>
      <c r="G20" s="21" t="n">
        <v>2</v>
      </c>
      <c r="H20" s="26" t="n">
        <v>3</v>
      </c>
      <c r="I20" s="26" t="n">
        <v>2</v>
      </c>
      <c r="J20" s="21" t="n">
        <v>2</v>
      </c>
      <c r="K20" s="27" t="n">
        <f aca="false">E20+F20+G20+H20+I20+J20</f>
        <v>10</v>
      </c>
      <c r="L20" s="28" t="n">
        <v>0</v>
      </c>
      <c r="M20" s="26" t="n">
        <v>0</v>
      </c>
      <c r="N20" s="21" t="n">
        <v>1</v>
      </c>
      <c r="O20" s="26" t="n">
        <v>1</v>
      </c>
      <c r="P20" s="26" t="n">
        <v>3</v>
      </c>
      <c r="Q20" s="26" t="n">
        <v>1</v>
      </c>
      <c r="R20" s="27" t="n">
        <f aca="false">L20+M20+N20+O20+P20+Q20</f>
        <v>6</v>
      </c>
      <c r="S20" s="27" t="n">
        <f aca="false">K20+R20</f>
        <v>16</v>
      </c>
      <c r="T20" s="28" t="n">
        <v>2</v>
      </c>
      <c r="U20" s="26" t="n">
        <v>1</v>
      </c>
      <c r="V20" s="21" t="n">
        <v>1</v>
      </c>
      <c r="W20" s="26" t="n">
        <v>2</v>
      </c>
      <c r="X20" s="26" t="n">
        <v>1</v>
      </c>
      <c r="Y20" s="26" t="n">
        <v>1</v>
      </c>
      <c r="Z20" s="27" t="n">
        <f aca="false">T20+U20+V20+W20+X20+Y20</f>
        <v>8</v>
      </c>
      <c r="AA20" s="26" t="n">
        <v>1</v>
      </c>
      <c r="AB20" s="26" t="n">
        <v>0</v>
      </c>
      <c r="AC20" s="21" t="n">
        <v>0</v>
      </c>
      <c r="AD20" s="26" t="n">
        <v>2</v>
      </c>
      <c r="AE20" s="26" t="n">
        <v>0</v>
      </c>
      <c r="AF20" s="26" t="n">
        <v>0</v>
      </c>
      <c r="AG20" s="27" t="n">
        <f aca="false">AA20+AB20+AC20+AD20+AE20+AF20</f>
        <v>3</v>
      </c>
      <c r="AH20" s="29" t="n">
        <f aca="false">K20++R20+Z20+AG20</f>
        <v>27</v>
      </c>
      <c r="AI20" s="52" t="s">
        <v>55</v>
      </c>
      <c r="AJ20" s="51"/>
      <c r="AK20" s="56" t="n">
        <v>5</v>
      </c>
      <c r="AL20" s="33" t="n">
        <v>100</v>
      </c>
      <c r="AM20" s="30" t="n">
        <v>1</v>
      </c>
      <c r="AN20" s="34"/>
      <c r="AO20" s="34"/>
    </row>
    <row r="21" customFormat="false" ht="21.9" hidden="false" customHeight="true" outlineLevel="0" collapsed="false">
      <c r="A21" s="21" t="n">
        <v>18</v>
      </c>
      <c r="B21" s="38" t="s">
        <v>56</v>
      </c>
      <c r="C21" s="39" t="s">
        <v>57</v>
      </c>
      <c r="D21" s="24" t="n">
        <v>2</v>
      </c>
      <c r="E21" s="25" t="n">
        <v>1</v>
      </c>
      <c r="F21" s="26" t="n">
        <v>1</v>
      </c>
      <c r="G21" s="21" t="n">
        <v>4</v>
      </c>
      <c r="H21" s="26" t="n">
        <v>3</v>
      </c>
      <c r="I21" s="26" t="n">
        <v>4</v>
      </c>
      <c r="J21" s="21" t="n">
        <v>1</v>
      </c>
      <c r="K21" s="27" t="n">
        <f aca="false">E21+F21+G21+H21+I21+J21</f>
        <v>14</v>
      </c>
      <c r="L21" s="28" t="n">
        <v>0</v>
      </c>
      <c r="M21" s="26" t="n">
        <v>1</v>
      </c>
      <c r="N21" s="21" t="n">
        <v>1</v>
      </c>
      <c r="O21" s="26" t="n">
        <v>1</v>
      </c>
      <c r="P21" s="26" t="n">
        <v>7</v>
      </c>
      <c r="Q21" s="26" t="n">
        <v>0</v>
      </c>
      <c r="R21" s="27" t="n">
        <f aca="false">L21+M21+N21+O21+P21+Q21</f>
        <v>10</v>
      </c>
      <c r="S21" s="27" t="n">
        <f aca="false">K21+R21</f>
        <v>24</v>
      </c>
      <c r="T21" s="28" t="n">
        <v>3</v>
      </c>
      <c r="U21" s="26" t="n">
        <v>6</v>
      </c>
      <c r="V21" s="21" t="n">
        <v>1</v>
      </c>
      <c r="W21" s="26" t="n">
        <v>2</v>
      </c>
      <c r="X21" s="26" t="n">
        <v>3</v>
      </c>
      <c r="Y21" s="26" t="n">
        <v>1</v>
      </c>
      <c r="Z21" s="27" t="n">
        <f aca="false">T21+U21+V21+W21+X21+Y21</f>
        <v>16</v>
      </c>
      <c r="AA21" s="26" t="n">
        <v>1</v>
      </c>
      <c r="AB21" s="26" t="n">
        <v>1</v>
      </c>
      <c r="AC21" s="21" t="n">
        <v>0</v>
      </c>
      <c r="AD21" s="26" t="n">
        <v>3</v>
      </c>
      <c r="AE21" s="26" t="n">
        <v>3</v>
      </c>
      <c r="AF21" s="26" t="n">
        <v>0</v>
      </c>
      <c r="AG21" s="27" t="n">
        <f aca="false">AA21+AB21+AC21+AD21+AE21+AF21</f>
        <v>8</v>
      </c>
      <c r="AH21" s="29" t="n">
        <f aca="false">K21++R21+Z21+AG21</f>
        <v>48</v>
      </c>
      <c r="AI21" s="30" t="s">
        <v>58</v>
      </c>
      <c r="AJ21" s="58" t="n">
        <f aca="false">AH21/((AH$21+AH$21+AH$20+AH$19+AH$24)/5)*100</f>
        <v>105.263157894737</v>
      </c>
      <c r="AK21" s="59" t="n">
        <v>3</v>
      </c>
      <c r="AL21" s="33" t="n">
        <f aca="false">AH21/((AH$21+AH$21+AH$21+AH$21+AH$20)/5)*100</f>
        <v>109.58904109589</v>
      </c>
      <c r="AM21" s="30" t="n">
        <v>10</v>
      </c>
      <c r="AN21" s="34" t="s">
        <v>59</v>
      </c>
      <c r="AO21" s="34"/>
    </row>
    <row r="22" customFormat="false" ht="21.9" hidden="false" customHeight="true" outlineLevel="0" collapsed="false">
      <c r="A22" s="21" t="n">
        <v>19</v>
      </c>
      <c r="B22" s="22" t="s">
        <v>60</v>
      </c>
      <c r="C22" s="35" t="s">
        <v>61</v>
      </c>
      <c r="D22" s="41" t="n">
        <v>3</v>
      </c>
      <c r="E22" s="25" t="n">
        <v>0</v>
      </c>
      <c r="F22" s="26" t="n">
        <v>0</v>
      </c>
      <c r="G22" s="21" t="n">
        <v>3</v>
      </c>
      <c r="H22" s="26" t="n">
        <v>1</v>
      </c>
      <c r="I22" s="26" t="n">
        <v>3</v>
      </c>
      <c r="J22" s="21" t="n">
        <v>1</v>
      </c>
      <c r="K22" s="27" t="n">
        <f aca="false">E22+F22+G22+H22+I22+J22</f>
        <v>8</v>
      </c>
      <c r="L22" s="28" t="n">
        <v>5</v>
      </c>
      <c r="M22" s="26" t="n">
        <v>0</v>
      </c>
      <c r="N22" s="21" t="n">
        <v>1</v>
      </c>
      <c r="O22" s="26" t="n">
        <v>2</v>
      </c>
      <c r="P22" s="26" t="n">
        <v>4</v>
      </c>
      <c r="Q22" s="26" t="n">
        <v>0</v>
      </c>
      <c r="R22" s="27" t="n">
        <f aca="false">L22+M22+N22+O22+P22+Q22</f>
        <v>12</v>
      </c>
      <c r="S22" s="27" t="n">
        <f aca="false">K22+R22</f>
        <v>20</v>
      </c>
      <c r="T22" s="28" t="n">
        <v>3</v>
      </c>
      <c r="U22" s="26" t="n">
        <v>6</v>
      </c>
      <c r="V22" s="21" t="n">
        <v>2</v>
      </c>
      <c r="W22" s="26" t="n">
        <v>7</v>
      </c>
      <c r="X22" s="26" t="n">
        <v>1</v>
      </c>
      <c r="Y22" s="26" t="n">
        <v>1</v>
      </c>
      <c r="Z22" s="27" t="n">
        <f aca="false">T22+U22+V22+W22+X22+Y22</f>
        <v>20</v>
      </c>
      <c r="AA22" s="26" t="n">
        <v>3</v>
      </c>
      <c r="AB22" s="26" t="n">
        <v>0</v>
      </c>
      <c r="AC22" s="21" t="n">
        <v>0</v>
      </c>
      <c r="AD22" s="26" t="n">
        <v>3</v>
      </c>
      <c r="AE22" s="26" t="n">
        <v>2</v>
      </c>
      <c r="AF22" s="26" t="n">
        <v>0</v>
      </c>
      <c r="AG22" s="27" t="n">
        <f aca="false">AA22+AB22+AC22+AD22+AE22+AF22</f>
        <v>8</v>
      </c>
      <c r="AH22" s="29" t="n">
        <f aca="false">K22++R22+Z22+AG22</f>
        <v>48</v>
      </c>
      <c r="AI22" s="48" t="s">
        <v>46</v>
      </c>
      <c r="AJ22" s="58"/>
      <c r="AK22" s="59"/>
      <c r="AL22" s="33"/>
      <c r="AM22" s="30" t="n">
        <v>9</v>
      </c>
      <c r="AN22" s="34" t="s">
        <v>62</v>
      </c>
      <c r="AO22" s="34"/>
    </row>
    <row r="23" customFormat="false" ht="21.9" hidden="false" customHeight="true" outlineLevel="0" collapsed="false">
      <c r="A23" s="21" t="n">
        <v>20</v>
      </c>
      <c r="B23" s="22" t="s">
        <v>63</v>
      </c>
      <c r="C23" s="35" t="s">
        <v>64</v>
      </c>
      <c r="D23" s="41" t="n">
        <v>3</v>
      </c>
      <c r="E23" s="25" t="n">
        <v>6</v>
      </c>
      <c r="F23" s="26" t="n">
        <v>6</v>
      </c>
      <c r="G23" s="21" t="n">
        <v>4</v>
      </c>
      <c r="H23" s="26" t="n">
        <v>3</v>
      </c>
      <c r="I23" s="26" t="n">
        <v>7</v>
      </c>
      <c r="J23" s="21" t="n">
        <v>2</v>
      </c>
      <c r="K23" s="27" t="n">
        <f aca="false">E23+F23+G23+H23+I23+J23</f>
        <v>28</v>
      </c>
      <c r="L23" s="28" t="n">
        <v>7</v>
      </c>
      <c r="M23" s="26" t="n">
        <v>5</v>
      </c>
      <c r="N23" s="21" t="n">
        <v>3</v>
      </c>
      <c r="O23" s="26" t="n">
        <v>1</v>
      </c>
      <c r="P23" s="26" t="n">
        <v>7</v>
      </c>
      <c r="Q23" s="26" t="n">
        <v>1</v>
      </c>
      <c r="R23" s="27" t="n">
        <f aca="false">L23+M23+N23+O23+P23+Q23</f>
        <v>24</v>
      </c>
      <c r="S23" s="27" t="n">
        <f aca="false">K23+R23</f>
        <v>52</v>
      </c>
      <c r="T23" s="28" t="n">
        <v>1</v>
      </c>
      <c r="U23" s="26" t="n">
        <v>5</v>
      </c>
      <c r="V23" s="21" t="n">
        <v>3</v>
      </c>
      <c r="W23" s="26" t="n">
        <v>2</v>
      </c>
      <c r="X23" s="26" t="n">
        <v>1</v>
      </c>
      <c r="Y23" s="26" t="n">
        <v>1</v>
      </c>
      <c r="Z23" s="27" t="n">
        <f aca="false">T23+U23+V23+W23+X23+Y23</f>
        <v>13</v>
      </c>
      <c r="AA23" s="26" t="n">
        <v>1</v>
      </c>
      <c r="AB23" s="26" t="n">
        <v>1</v>
      </c>
      <c r="AC23" s="21" t="n">
        <v>0</v>
      </c>
      <c r="AD23" s="26" t="n">
        <v>3</v>
      </c>
      <c r="AE23" s="26" t="n">
        <v>1</v>
      </c>
      <c r="AF23" s="26" t="n">
        <v>1</v>
      </c>
      <c r="AG23" s="27" t="n">
        <f aca="false">AA23+AB23+AC23+AD23+AE23+AF23</f>
        <v>7</v>
      </c>
      <c r="AH23" s="29" t="n">
        <f aca="false">K23++R23+Z23+AG23</f>
        <v>72</v>
      </c>
      <c r="AI23" s="52"/>
      <c r="AJ23" s="58"/>
      <c r="AK23" s="59"/>
      <c r="AL23" s="33"/>
      <c r="AM23" s="30" t="n">
        <v>14</v>
      </c>
      <c r="AN23" s="34" t="s">
        <v>49</v>
      </c>
      <c r="AO23" s="34" t="s">
        <v>65</v>
      </c>
    </row>
    <row r="24" customFormat="false" ht="21.9" hidden="false" customHeight="true" outlineLevel="0" collapsed="false">
      <c r="A24" s="21" t="n">
        <v>21</v>
      </c>
      <c r="B24" s="38" t="s">
        <v>66</v>
      </c>
      <c r="C24" s="39" t="s">
        <v>67</v>
      </c>
      <c r="D24" s="40" t="n">
        <v>5</v>
      </c>
      <c r="E24" s="60" t="s">
        <v>68</v>
      </c>
      <c r="F24" s="61" t="s">
        <v>69</v>
      </c>
      <c r="G24" s="62" t="s">
        <v>68</v>
      </c>
      <c r="H24" s="61" t="s">
        <v>70</v>
      </c>
      <c r="I24" s="61" t="s">
        <v>71</v>
      </c>
      <c r="J24" s="62" t="s">
        <v>72</v>
      </c>
      <c r="K24" s="63" t="s">
        <v>73</v>
      </c>
      <c r="L24" s="64" t="s">
        <v>74</v>
      </c>
      <c r="M24" s="61" t="s">
        <v>72</v>
      </c>
      <c r="N24" s="62" t="s">
        <v>75</v>
      </c>
      <c r="O24" s="61" t="s">
        <v>74</v>
      </c>
      <c r="P24" s="26"/>
      <c r="Q24" s="26"/>
      <c r="R24" s="27"/>
      <c r="S24" s="27"/>
      <c r="T24" s="28"/>
      <c r="U24" s="26"/>
      <c r="V24" s="21"/>
      <c r="W24" s="26"/>
      <c r="X24" s="26"/>
      <c r="Y24" s="26"/>
      <c r="Z24" s="27"/>
      <c r="AA24" s="26"/>
      <c r="AB24" s="26"/>
      <c r="AC24" s="21"/>
      <c r="AD24" s="26"/>
      <c r="AE24" s="26"/>
      <c r="AF24" s="26"/>
      <c r="AG24" s="27"/>
      <c r="AH24" s="29"/>
      <c r="AI24" s="50"/>
      <c r="AJ24" s="53"/>
      <c r="AK24" s="65"/>
      <c r="AL24" s="33"/>
      <c r="AM24" s="30"/>
      <c r="AN24" s="34"/>
      <c r="AO24" s="34"/>
    </row>
  </sheetData>
  <mergeCells count="4">
    <mergeCell ref="F3:I3"/>
    <mergeCell ref="M3:P3"/>
    <mergeCell ref="U3:X3"/>
    <mergeCell ref="AB3:AE3"/>
  </mergeCells>
  <printOptions headings="false" gridLines="false" gridLinesSet="true" horizontalCentered="false" verticalCentered="false"/>
  <pageMargins left="0.315277777777778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false" hidden="true" outlineLevel="0" max="1" min="1" style="4" width="9.99"/>
    <col collapsed="false" customWidth="true" hidden="false" outlineLevel="0" max="2" min="2" style="1" width="16.1"/>
    <col collapsed="false" customWidth="true" hidden="false" outlineLevel="0" max="3" min="3" style="1" width="6.55"/>
    <col collapsed="false" customWidth="true" hidden="false" outlineLevel="0" max="6" min="4" style="1" width="2.99"/>
    <col collapsed="false" customWidth="true" hidden="false" outlineLevel="0" max="7" min="7" style="1" width="3.99"/>
    <col collapsed="false" customWidth="true" hidden="false" outlineLevel="0" max="10" min="8" style="1" width="2.99"/>
    <col collapsed="false" customWidth="true" hidden="false" outlineLevel="0" max="11" min="11" style="1" width="3.99"/>
    <col collapsed="false" customWidth="true" hidden="false" outlineLevel="0" max="14" min="12" style="1" width="2.99"/>
    <col collapsed="false" customWidth="true" hidden="false" outlineLevel="0" max="15" min="15" style="1" width="3.99"/>
    <col collapsed="false" customWidth="true" hidden="false" outlineLevel="0" max="18" min="16" style="1" width="2.99"/>
    <col collapsed="false" customWidth="true" hidden="false" outlineLevel="0" max="20" min="19" style="1" width="3.99"/>
    <col collapsed="false" customWidth="true" hidden="false" outlineLevel="0" max="21" min="21" style="1" width="1.1"/>
    <col collapsed="false" customWidth="true" hidden="false" outlineLevel="0" max="24" min="22" style="1" width="2.99"/>
    <col collapsed="false" customWidth="true" hidden="false" outlineLevel="0" max="25" min="25" style="1" width="3.99"/>
    <col collapsed="false" customWidth="true" hidden="false" outlineLevel="0" max="28" min="26" style="1" width="2.99"/>
    <col collapsed="false" customWidth="true" hidden="false" outlineLevel="0" max="29" min="29" style="1" width="3.99"/>
    <col collapsed="false" customWidth="true" hidden="false" outlineLevel="0" max="32" min="30" style="1" width="2.99"/>
    <col collapsed="false" customWidth="true" hidden="false" outlineLevel="0" max="34" min="33" style="1" width="3.99"/>
    <col collapsed="false" customWidth="true" hidden="false" outlineLevel="0" max="35" min="35" style="1" width="4.99"/>
    <col collapsed="false" customWidth="true" hidden="false" outlineLevel="0" max="36" min="36" style="1" width="17.55"/>
    <col collapsed="false" customWidth="true" hidden="false" outlineLevel="0" max="38" min="37" style="1" width="3.99"/>
    <col collapsed="false" customWidth="false" hidden="false" outlineLevel="0" max="257" min="39" style="1" width="9.99"/>
  </cols>
  <sheetData/>
  <printOptions headings="false" gridLines="false" gridLinesSet="true" horizontalCentered="false" verticalCentered="false"/>
  <pageMargins left="0.590972222222222" right="0" top="0.86597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false" hidden="true" outlineLevel="0" max="1" min="1" style="4" width="9.99"/>
    <col collapsed="false" customWidth="true" hidden="false" outlineLevel="0" max="2" min="2" style="1" width="16.1"/>
    <col collapsed="false" customWidth="true" hidden="false" outlineLevel="0" max="3" min="3" style="1" width="6.55"/>
    <col collapsed="false" customWidth="true" hidden="false" outlineLevel="0" max="6" min="4" style="1" width="2.99"/>
    <col collapsed="false" customWidth="true" hidden="false" outlineLevel="0" max="7" min="7" style="1" width="3.99"/>
    <col collapsed="false" customWidth="true" hidden="false" outlineLevel="0" max="10" min="8" style="1" width="2.99"/>
    <col collapsed="false" customWidth="true" hidden="false" outlineLevel="0" max="11" min="11" style="1" width="3.99"/>
    <col collapsed="false" customWidth="true" hidden="false" outlineLevel="0" max="14" min="12" style="1" width="2.99"/>
    <col collapsed="false" customWidth="true" hidden="false" outlineLevel="0" max="15" min="15" style="1" width="3.99"/>
    <col collapsed="false" customWidth="true" hidden="false" outlineLevel="0" max="18" min="16" style="1" width="2.99"/>
    <col collapsed="false" customWidth="true" hidden="false" outlineLevel="0" max="20" min="19" style="1" width="3.99"/>
    <col collapsed="false" customWidth="true" hidden="false" outlineLevel="0" max="21" min="21" style="1" width="1.1"/>
    <col collapsed="false" customWidth="true" hidden="false" outlineLevel="0" max="24" min="22" style="1" width="2.99"/>
    <col collapsed="false" customWidth="true" hidden="false" outlineLevel="0" max="25" min="25" style="1" width="3.99"/>
    <col collapsed="false" customWidth="true" hidden="false" outlineLevel="0" max="28" min="26" style="1" width="2.99"/>
    <col collapsed="false" customWidth="true" hidden="false" outlineLevel="0" max="29" min="29" style="1" width="3.99"/>
    <col collapsed="false" customWidth="true" hidden="false" outlineLevel="0" max="32" min="30" style="1" width="2.99"/>
    <col collapsed="false" customWidth="true" hidden="false" outlineLevel="0" max="34" min="33" style="1" width="3.99"/>
    <col collapsed="false" customWidth="true" hidden="false" outlineLevel="0" max="35" min="35" style="1" width="4.99"/>
    <col collapsed="false" customWidth="true" hidden="false" outlineLevel="0" max="36" min="36" style="1" width="17.55"/>
    <col collapsed="false" customWidth="true" hidden="false" outlineLevel="0" max="38" min="37" style="1" width="3.99"/>
    <col collapsed="false" customWidth="false" hidden="false" outlineLevel="0" max="257" min="39" style="1" width="9.99"/>
  </cols>
  <sheetData/>
  <printOptions headings="false" gridLines="false" gridLinesSet="true" horizontalCentered="false" verticalCentered="false"/>
  <pageMargins left="0.590972222222222" right="0" top="0.86597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9:02Z</dcterms:created>
  <dc:creator>User</dc:creator>
  <dc:description/>
  <dc:language>en-US</dc:language>
  <cp:lastModifiedBy>Celebration Pyrotechnics</cp:lastModifiedBy>
  <cp:lastPrinted>2025-05-18T17:34:02Z</cp:lastPrinted>
  <dcterms:modified xsi:type="dcterms:W3CDTF">2025-05-18T17:34:34Z</dcterms:modified>
  <cp:revision>0</cp:revision>
  <dc:subject/>
  <dc:title/>
</cp:coreProperties>
</file>